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4 de Septiembre del 2015</t>
  </si>
  <si>
    <t xml:space="preserve">31 de Octubre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CONSTRUCCION DE COMEDOR COMUNITARIO (JUVENIL). COL RENACIMIEN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AMPLIACION DEL CENTRO DE REHABILITACION. COL. EL FRAILE</t>
  </si>
  <si>
    <t xml:space="preserve">03 de Septiembre del 2015</t>
  </si>
  <si>
    <t xml:space="preserve">AMPLIACION DE COMEDOR COMUNITARIO “SI” RENACIMIENTO.</t>
  </si>
  <si>
    <t xml:space="preserve">AMPLIACION DE COMEDOR COMUNITARIO “SI” AVANCE POPULAR.</t>
  </si>
  <si>
    <t xml:space="preserve">AMPLIACIÓN DE COMEDOR Y ALBERGUE INFANTIL. EN COL. LOS NOGALES EN GARCÍA, N.L</t>
  </si>
  <si>
    <t xml:space="preserve">11 de Septiembre del 2015</t>
  </si>
  <si>
    <t xml:space="preserve">30 de Diciembre del 2015</t>
  </si>
  <si>
    <t xml:space="preserve">CONSTRUCCION DE COMEDOR COMUNITARIO (ADULTO MAYOR)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11" activeCellId="0" sqref="AN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24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2" width="29.7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2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6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2" customFormat="true" ht="150.75" hidden="false" customHeight="true" outlineLevel="0" collapsed="false">
      <c r="A9" s="7" t="n">
        <v>2015</v>
      </c>
      <c r="B9" s="7" t="s">
        <v>106</v>
      </c>
      <c r="C9" s="7" t="s">
        <v>107</v>
      </c>
      <c r="D9" s="8" t="n">
        <v>21045984</v>
      </c>
      <c r="E9" s="7" t="s">
        <v>108</v>
      </c>
      <c r="F9" s="7" t="s">
        <v>109</v>
      </c>
      <c r="G9" s="7" t="s">
        <v>110</v>
      </c>
      <c r="H9" s="9" t="s">
        <v>111</v>
      </c>
      <c r="I9" s="10" t="s">
        <v>112</v>
      </c>
      <c r="J9" s="10" t="s">
        <v>113</v>
      </c>
      <c r="K9" s="9" t="s">
        <v>114</v>
      </c>
      <c r="L9" s="7" t="s">
        <v>115</v>
      </c>
      <c r="M9" s="7" t="s">
        <v>116</v>
      </c>
      <c r="N9" s="11" t="s">
        <v>117</v>
      </c>
      <c r="O9" s="12" t="n">
        <v>1800</v>
      </c>
      <c r="P9" s="13" t="s">
        <v>118</v>
      </c>
      <c r="Q9" s="12" t="s">
        <v>119</v>
      </c>
      <c r="R9" s="14" t="n">
        <v>2398875.57</v>
      </c>
      <c r="S9" s="12" t="s">
        <v>120</v>
      </c>
      <c r="T9" s="7" t="s">
        <v>121</v>
      </c>
      <c r="U9" s="7" t="s">
        <v>122</v>
      </c>
      <c r="V9" s="7" t="s">
        <v>123</v>
      </c>
      <c r="W9" s="7" t="s">
        <v>124</v>
      </c>
      <c r="X9" s="7" t="s">
        <v>125</v>
      </c>
      <c r="Y9" s="7" t="s">
        <v>126</v>
      </c>
      <c r="Z9" s="7" t="s">
        <v>127</v>
      </c>
      <c r="AA9" s="7" t="s">
        <v>128</v>
      </c>
      <c r="AB9" s="7" t="n">
        <v>314</v>
      </c>
      <c r="AC9" s="7" t="s">
        <v>129</v>
      </c>
      <c r="AD9" s="7" t="s">
        <v>130</v>
      </c>
      <c r="AE9" s="7" t="s">
        <v>131</v>
      </c>
      <c r="AF9" s="7" t="n">
        <v>1</v>
      </c>
      <c r="AG9" s="7" t="s">
        <v>132</v>
      </c>
      <c r="AH9" s="7" t="n">
        <v>18</v>
      </c>
      <c r="AI9" s="7" t="s">
        <v>133</v>
      </c>
      <c r="AJ9" s="7" t="n">
        <v>19</v>
      </c>
      <c r="AK9" s="7" t="s">
        <v>134</v>
      </c>
      <c r="AL9" s="7" t="n">
        <v>66000</v>
      </c>
      <c r="AM9" s="7" t="n">
        <v>82830891</v>
      </c>
      <c r="AN9" s="7" t="s">
        <v>135</v>
      </c>
      <c r="AO9" s="15" t="n">
        <v>42859</v>
      </c>
      <c r="AP9" s="7" t="s">
        <v>136</v>
      </c>
      <c r="AQ9" s="7" t="n">
        <v>2015</v>
      </c>
      <c r="AR9" s="15" t="n">
        <v>42859</v>
      </c>
      <c r="AS9" s="9" t="s">
        <v>137</v>
      </c>
      <c r="AT9" s="16"/>
    </row>
    <row r="10" s="12" customFormat="true" ht="148.5" hidden="false" customHeight="true" outlineLevel="0" collapsed="false">
      <c r="A10" s="7" t="n">
        <v>2015</v>
      </c>
      <c r="B10" s="7" t="s">
        <v>106</v>
      </c>
      <c r="C10" s="7" t="s">
        <v>107</v>
      </c>
      <c r="D10" s="8" t="n">
        <v>21045984</v>
      </c>
      <c r="E10" s="7" t="s">
        <v>108</v>
      </c>
      <c r="F10" s="7" t="s">
        <v>109</v>
      </c>
      <c r="G10" s="7" t="s">
        <v>110</v>
      </c>
      <c r="H10" s="9" t="s">
        <v>111</v>
      </c>
      <c r="I10" s="10" t="s">
        <v>112</v>
      </c>
      <c r="J10" s="10" t="s">
        <v>113</v>
      </c>
      <c r="K10" s="9" t="s">
        <v>114</v>
      </c>
      <c r="L10" s="7" t="s">
        <v>115</v>
      </c>
      <c r="M10" s="7" t="s">
        <v>116</v>
      </c>
      <c r="N10" s="11" t="s">
        <v>138</v>
      </c>
      <c r="O10" s="12" t="n">
        <v>2700</v>
      </c>
      <c r="P10" s="13" t="s">
        <v>118</v>
      </c>
      <c r="Q10" s="12" t="s">
        <v>119</v>
      </c>
      <c r="R10" s="14" t="n">
        <v>1289964.08</v>
      </c>
      <c r="S10" s="12" t="s">
        <v>120</v>
      </c>
      <c r="T10" s="7" t="s">
        <v>121</v>
      </c>
      <c r="U10" s="7" t="s">
        <v>122</v>
      </c>
      <c r="V10" s="7" t="s">
        <v>123</v>
      </c>
      <c r="W10" s="7" t="s">
        <v>124</v>
      </c>
      <c r="X10" s="7" t="s">
        <v>125</v>
      </c>
      <c r="Y10" s="7" t="s">
        <v>126</v>
      </c>
      <c r="Z10" s="7" t="s">
        <v>127</v>
      </c>
      <c r="AA10" s="7" t="s">
        <v>128</v>
      </c>
      <c r="AB10" s="7" t="n">
        <v>314</v>
      </c>
      <c r="AC10" s="7" t="s">
        <v>129</v>
      </c>
      <c r="AD10" s="7" t="s">
        <v>130</v>
      </c>
      <c r="AE10" s="7" t="s">
        <v>131</v>
      </c>
      <c r="AF10" s="7" t="n">
        <v>1</v>
      </c>
      <c r="AG10" s="7" t="s">
        <v>132</v>
      </c>
      <c r="AH10" s="7" t="n">
        <v>18</v>
      </c>
      <c r="AI10" s="7" t="s">
        <v>133</v>
      </c>
      <c r="AJ10" s="7" t="n">
        <v>19</v>
      </c>
      <c r="AK10" s="7" t="s">
        <v>134</v>
      </c>
      <c r="AL10" s="7" t="n">
        <v>66000</v>
      </c>
      <c r="AM10" s="7" t="n">
        <v>82830891</v>
      </c>
      <c r="AN10" s="7" t="s">
        <v>135</v>
      </c>
      <c r="AO10" s="15" t="n">
        <v>42859</v>
      </c>
      <c r="AP10" s="7" t="s">
        <v>136</v>
      </c>
      <c r="AQ10" s="7" t="n">
        <v>2015</v>
      </c>
      <c r="AR10" s="15" t="n">
        <v>42859</v>
      </c>
      <c r="AS10" s="9" t="s">
        <v>137</v>
      </c>
    </row>
    <row r="11" s="12" customFormat="true" ht="146.25" hidden="false" customHeight="true" outlineLevel="0" collapsed="false">
      <c r="A11" s="7" t="n">
        <v>2015</v>
      </c>
      <c r="B11" s="7" t="s">
        <v>106</v>
      </c>
      <c r="C11" s="7" t="s">
        <v>107</v>
      </c>
      <c r="D11" s="8" t="n">
        <v>21045984</v>
      </c>
      <c r="E11" s="7" t="s">
        <v>108</v>
      </c>
      <c r="F11" s="7" t="s">
        <v>109</v>
      </c>
      <c r="G11" s="7" t="s">
        <v>110</v>
      </c>
      <c r="H11" s="9" t="s">
        <v>111</v>
      </c>
      <c r="I11" s="10" t="s">
        <v>139</v>
      </c>
      <c r="J11" s="10" t="s">
        <v>113</v>
      </c>
      <c r="K11" s="9" t="s">
        <v>114</v>
      </c>
      <c r="L11" s="7" t="s">
        <v>115</v>
      </c>
      <c r="M11" s="7" t="s">
        <v>116</v>
      </c>
      <c r="N11" s="11" t="s">
        <v>140</v>
      </c>
      <c r="O11" s="12" t="n">
        <v>1800</v>
      </c>
      <c r="P11" s="13" t="s">
        <v>118</v>
      </c>
      <c r="Q11" s="12" t="s">
        <v>119</v>
      </c>
      <c r="R11" s="14" t="n">
        <v>1090500</v>
      </c>
      <c r="S11" s="12" t="s">
        <v>120</v>
      </c>
      <c r="T11" s="7" t="s">
        <v>121</v>
      </c>
      <c r="U11" s="7" t="s">
        <v>122</v>
      </c>
      <c r="V11" s="7" t="s">
        <v>123</v>
      </c>
      <c r="W11" s="7" t="s">
        <v>124</v>
      </c>
      <c r="X11" s="7" t="s">
        <v>125</v>
      </c>
      <c r="Y11" s="7" t="s">
        <v>126</v>
      </c>
      <c r="Z11" s="7" t="s">
        <v>127</v>
      </c>
      <c r="AA11" s="7" t="s">
        <v>128</v>
      </c>
      <c r="AB11" s="7" t="n">
        <v>314</v>
      </c>
      <c r="AC11" s="7" t="s">
        <v>129</v>
      </c>
      <c r="AD11" s="7" t="s">
        <v>130</v>
      </c>
      <c r="AE11" s="7" t="s">
        <v>131</v>
      </c>
      <c r="AF11" s="7" t="n">
        <v>1</v>
      </c>
      <c r="AG11" s="7" t="s">
        <v>132</v>
      </c>
      <c r="AH11" s="7" t="n">
        <v>18</v>
      </c>
      <c r="AI11" s="7" t="s">
        <v>133</v>
      </c>
      <c r="AJ11" s="7" t="n">
        <v>19</v>
      </c>
      <c r="AK11" s="7" t="s">
        <v>134</v>
      </c>
      <c r="AL11" s="7" t="n">
        <v>66000</v>
      </c>
      <c r="AM11" s="7" t="n">
        <v>82830891</v>
      </c>
      <c r="AN11" s="7" t="s">
        <v>135</v>
      </c>
      <c r="AO11" s="15" t="n">
        <v>42859</v>
      </c>
      <c r="AP11" s="7" t="s">
        <v>136</v>
      </c>
      <c r="AQ11" s="7" t="n">
        <v>2015</v>
      </c>
      <c r="AR11" s="15" t="n">
        <v>42859</v>
      </c>
      <c r="AS11" s="9" t="s">
        <v>137</v>
      </c>
    </row>
    <row r="12" s="12" customFormat="true" ht="123.75" hidden="false" customHeight="false" outlineLevel="0" collapsed="false">
      <c r="A12" s="7" t="n">
        <v>2015</v>
      </c>
      <c r="B12" s="7" t="s">
        <v>106</v>
      </c>
      <c r="C12" s="7" t="s">
        <v>107</v>
      </c>
      <c r="D12" s="8" t="n">
        <v>21045984</v>
      </c>
      <c r="E12" s="7" t="s">
        <v>108</v>
      </c>
      <c r="F12" s="7" t="s">
        <v>109</v>
      </c>
      <c r="G12" s="7" t="s">
        <v>110</v>
      </c>
      <c r="H12" s="9" t="s">
        <v>111</v>
      </c>
      <c r="I12" s="10" t="s">
        <v>139</v>
      </c>
      <c r="J12" s="10" t="s">
        <v>113</v>
      </c>
      <c r="K12" s="9" t="s">
        <v>114</v>
      </c>
      <c r="L12" s="7" t="s">
        <v>115</v>
      </c>
      <c r="M12" s="7" t="s">
        <v>116</v>
      </c>
      <c r="N12" s="11" t="s">
        <v>141</v>
      </c>
      <c r="O12" s="12" t="n">
        <v>1800</v>
      </c>
      <c r="P12" s="13" t="s">
        <v>118</v>
      </c>
      <c r="Q12" s="12" t="s">
        <v>119</v>
      </c>
      <c r="R12" s="14" t="n">
        <v>830521.5</v>
      </c>
      <c r="S12" s="12" t="s">
        <v>120</v>
      </c>
      <c r="T12" s="7" t="s">
        <v>121</v>
      </c>
      <c r="U12" s="7" t="s">
        <v>122</v>
      </c>
      <c r="V12" s="7" t="s">
        <v>123</v>
      </c>
      <c r="W12" s="7" t="s">
        <v>124</v>
      </c>
      <c r="X12" s="7" t="s">
        <v>125</v>
      </c>
      <c r="Y12" s="7" t="s">
        <v>126</v>
      </c>
      <c r="Z12" s="7" t="s">
        <v>127</v>
      </c>
      <c r="AA12" s="7" t="s">
        <v>128</v>
      </c>
      <c r="AB12" s="7" t="n">
        <v>314</v>
      </c>
      <c r="AC12" s="7" t="s">
        <v>129</v>
      </c>
      <c r="AD12" s="7" t="s">
        <v>130</v>
      </c>
      <c r="AE12" s="7" t="s">
        <v>131</v>
      </c>
      <c r="AF12" s="7" t="n">
        <v>1</v>
      </c>
      <c r="AG12" s="7" t="s">
        <v>132</v>
      </c>
      <c r="AH12" s="7" t="n">
        <v>18</v>
      </c>
      <c r="AI12" s="7" t="s">
        <v>133</v>
      </c>
      <c r="AJ12" s="7" t="n">
        <v>19</v>
      </c>
      <c r="AK12" s="7" t="s">
        <v>134</v>
      </c>
      <c r="AL12" s="7" t="n">
        <v>66000</v>
      </c>
      <c r="AM12" s="7" t="n">
        <v>82830891</v>
      </c>
      <c r="AN12" s="7" t="s">
        <v>135</v>
      </c>
      <c r="AO12" s="15" t="n">
        <v>42859</v>
      </c>
      <c r="AP12" s="7" t="s">
        <v>136</v>
      </c>
      <c r="AQ12" s="7" t="n">
        <v>2015</v>
      </c>
      <c r="AR12" s="15" t="n">
        <v>42859</v>
      </c>
      <c r="AS12" s="9" t="s">
        <v>137</v>
      </c>
    </row>
    <row r="13" s="12" customFormat="true" ht="123.75" hidden="false" customHeight="false" outlineLevel="0" collapsed="false">
      <c r="A13" s="7" t="n">
        <v>2015</v>
      </c>
      <c r="B13" s="7" t="s">
        <v>106</v>
      </c>
      <c r="C13" s="7" t="s">
        <v>107</v>
      </c>
      <c r="D13" s="8" t="n">
        <v>21045984</v>
      </c>
      <c r="E13" s="7" t="s">
        <v>108</v>
      </c>
      <c r="F13" s="7" t="s">
        <v>109</v>
      </c>
      <c r="G13" s="7" t="s">
        <v>110</v>
      </c>
      <c r="H13" s="9" t="s">
        <v>111</v>
      </c>
      <c r="I13" s="10" t="s">
        <v>139</v>
      </c>
      <c r="J13" s="10" t="s">
        <v>113</v>
      </c>
      <c r="K13" s="9" t="s">
        <v>114</v>
      </c>
      <c r="L13" s="7" t="s">
        <v>115</v>
      </c>
      <c r="M13" s="7" t="s">
        <v>116</v>
      </c>
      <c r="N13" s="11" t="s">
        <v>142</v>
      </c>
      <c r="O13" s="12" t="n">
        <v>150</v>
      </c>
      <c r="P13" s="13" t="s">
        <v>118</v>
      </c>
      <c r="Q13" s="12" t="s">
        <v>119</v>
      </c>
      <c r="R13" s="14" t="n">
        <v>2390000</v>
      </c>
      <c r="S13" s="12" t="s">
        <v>120</v>
      </c>
      <c r="T13" s="7" t="s">
        <v>121</v>
      </c>
      <c r="U13" s="7" t="s">
        <v>122</v>
      </c>
      <c r="V13" s="7" t="s">
        <v>123</v>
      </c>
      <c r="W13" s="7" t="s">
        <v>124</v>
      </c>
      <c r="X13" s="7" t="s">
        <v>125</v>
      </c>
      <c r="Y13" s="7" t="s">
        <v>126</v>
      </c>
      <c r="Z13" s="7" t="s">
        <v>127</v>
      </c>
      <c r="AA13" s="7" t="s">
        <v>128</v>
      </c>
      <c r="AB13" s="7" t="n">
        <v>314</v>
      </c>
      <c r="AC13" s="7" t="s">
        <v>129</v>
      </c>
      <c r="AD13" s="7" t="s">
        <v>130</v>
      </c>
      <c r="AE13" s="7" t="s">
        <v>131</v>
      </c>
      <c r="AF13" s="7" t="n">
        <v>1</v>
      </c>
      <c r="AG13" s="7" t="s">
        <v>132</v>
      </c>
      <c r="AH13" s="7" t="n">
        <v>18</v>
      </c>
      <c r="AI13" s="7" t="s">
        <v>133</v>
      </c>
      <c r="AJ13" s="7" t="n">
        <v>19</v>
      </c>
      <c r="AK13" s="7" t="s">
        <v>134</v>
      </c>
      <c r="AL13" s="7" t="n">
        <v>66000</v>
      </c>
      <c r="AM13" s="7" t="n">
        <v>82830891</v>
      </c>
      <c r="AN13" s="7" t="s">
        <v>135</v>
      </c>
      <c r="AO13" s="15" t="n">
        <v>42859</v>
      </c>
      <c r="AP13" s="7" t="s">
        <v>136</v>
      </c>
      <c r="AQ13" s="7" t="n">
        <v>2015</v>
      </c>
      <c r="AR13" s="15" t="n">
        <v>42859</v>
      </c>
      <c r="AS13" s="9" t="s">
        <v>137</v>
      </c>
    </row>
    <row r="14" s="12" customFormat="true" ht="123.75" hidden="false" customHeight="false" outlineLevel="0" collapsed="false">
      <c r="A14" s="7" t="n">
        <v>2015</v>
      </c>
      <c r="B14" s="7" t="s">
        <v>106</v>
      </c>
      <c r="C14" s="7" t="s">
        <v>107</v>
      </c>
      <c r="D14" s="8" t="n">
        <v>21045984</v>
      </c>
      <c r="E14" s="7" t="s">
        <v>108</v>
      </c>
      <c r="F14" s="7" t="s">
        <v>109</v>
      </c>
      <c r="G14" s="7" t="s">
        <v>110</v>
      </c>
      <c r="H14" s="9" t="s">
        <v>111</v>
      </c>
      <c r="I14" s="10" t="s">
        <v>143</v>
      </c>
      <c r="J14" s="10" t="s">
        <v>144</v>
      </c>
      <c r="K14" s="9" t="s">
        <v>114</v>
      </c>
      <c r="L14" s="7" t="s">
        <v>115</v>
      </c>
      <c r="M14" s="7" t="s">
        <v>116</v>
      </c>
      <c r="N14" s="11" t="s">
        <v>145</v>
      </c>
      <c r="O14" s="12" t="n">
        <v>1800</v>
      </c>
      <c r="P14" s="13" t="s">
        <v>118</v>
      </c>
      <c r="Q14" s="12" t="s">
        <v>119</v>
      </c>
      <c r="R14" s="14" t="n">
        <v>4099620.04</v>
      </c>
      <c r="S14" s="12" t="s">
        <v>120</v>
      </c>
      <c r="T14" s="7" t="s">
        <v>121</v>
      </c>
      <c r="U14" s="7" t="s">
        <v>122</v>
      </c>
      <c r="V14" s="7" t="s">
        <v>123</v>
      </c>
      <c r="W14" s="7" t="s">
        <v>124</v>
      </c>
      <c r="X14" s="7" t="s">
        <v>125</v>
      </c>
      <c r="Y14" s="7" t="s">
        <v>126</v>
      </c>
      <c r="Z14" s="7" t="s">
        <v>127</v>
      </c>
      <c r="AA14" s="7" t="s">
        <v>128</v>
      </c>
      <c r="AB14" s="7" t="n">
        <v>314</v>
      </c>
      <c r="AC14" s="7" t="s">
        <v>129</v>
      </c>
      <c r="AD14" s="7" t="s">
        <v>130</v>
      </c>
      <c r="AE14" s="7" t="s">
        <v>131</v>
      </c>
      <c r="AF14" s="7" t="n">
        <v>1</v>
      </c>
      <c r="AG14" s="7" t="s">
        <v>132</v>
      </c>
      <c r="AH14" s="7" t="n">
        <v>18</v>
      </c>
      <c r="AI14" s="7" t="s">
        <v>133</v>
      </c>
      <c r="AJ14" s="7" t="n">
        <v>19</v>
      </c>
      <c r="AK14" s="7" t="s">
        <v>134</v>
      </c>
      <c r="AL14" s="7" t="n">
        <v>66000</v>
      </c>
      <c r="AM14" s="7" t="n">
        <v>82830891</v>
      </c>
      <c r="AN14" s="7" t="s">
        <v>135</v>
      </c>
      <c r="AO14" s="15" t="n">
        <v>42859</v>
      </c>
      <c r="AP14" s="7" t="s">
        <v>136</v>
      </c>
      <c r="AQ14" s="7" t="n">
        <v>2015</v>
      </c>
      <c r="AR14" s="15" t="n">
        <v>42859</v>
      </c>
      <c r="AS14" s="9" t="s">
        <v>137</v>
      </c>
    </row>
    <row r="15" s="12" customFormat="true" ht="11.25" hidden="false" customHeight="false" outlineLevel="0" collapsed="false">
      <c r="B15" s="7"/>
      <c r="P15" s="17"/>
    </row>
    <row r="16" customFormat="false" ht="12.75" hidden="false" customHeight="false" outlineLevel="0" collapsed="false">
      <c r="A16" s="12"/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29:29Z</cp:lastPrinted>
  <dcterms:modified xsi:type="dcterms:W3CDTF">2018-02-19T17:41:45Z</dcterms:modified>
  <cp:revision>0</cp:revision>
  <dc:subject/>
  <dc:title/>
</cp:coreProperties>
</file>